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37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GO$18372</definedName>
    <definedName function="false" hidden="false" name="inicio1" vbProcedure="false">CM!$B$7</definedName>
    <definedName function="false" hidden="false" name="inicio2" vbProcedure="false">#REF!</definedName>
    <definedName function="false" hidden="false" name="inicio3" vbProcedure="false">#REF!</definedName>
    <definedName function="false" hidden="false" name="uuu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nking de Créditos de las Cajas Municipales</t>
  </si>
  <si>
    <t xml:space="preserve">(En miles de nuevos soles)</t>
  </si>
  <si>
    <t xml:space="preserve">Empresas</t>
  </si>
  <si>
    <t xml:space="preserve">Monto</t>
  </si>
  <si>
    <t xml:space="preserve">Participación</t>
  </si>
  <si>
    <t xml:space="preserve">Porcentaje</t>
  </si>
  <si>
    <t xml:space="preserve">( % )</t>
  </si>
  <si>
    <t xml:space="preserve">Acumulado</t>
  </si>
  <si>
    <t xml:space="preserve">CMAC Arequipa</t>
  </si>
  <si>
    <t xml:space="preserve">CMAC Piura</t>
  </si>
  <si>
    <t xml:space="preserve">CMAC Huancayo</t>
  </si>
  <si>
    <t xml:space="preserve">CMAC Sullana</t>
  </si>
  <si>
    <t xml:space="preserve">CMAC Cusco</t>
  </si>
  <si>
    <t xml:space="preserve">CMAC Trujillo</t>
  </si>
  <si>
    <t xml:space="preserve">CMAC Tacna</t>
  </si>
  <si>
    <t xml:space="preserve">CMAC Ica</t>
  </si>
  <si>
    <t xml:space="preserve">CMCP Lima</t>
  </si>
  <si>
    <t xml:space="preserve">CMAC Maynas</t>
  </si>
  <si>
    <t xml:space="preserve">CMAC Paita</t>
  </si>
  <si>
    <t xml:space="preserve">CMAC Del Sa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&quot;(Al &quot;dd&quot; de &quot;mmmm&quot; de &quot;yyyy\)"/>
    <numFmt numFmtId="167" formatCode="#,##0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1.25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sz val="10.5"/>
      <name val="Arial Narrow"/>
      <family val="2"/>
    </font>
    <font>
      <sz val="9"/>
      <name val="Arial Narrow"/>
      <family val="2"/>
    </font>
    <font>
      <sz val="8.5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_ForCua_RankEstr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2%20-%20Ranking%20Cr&#233;ditos,%20Dep&#243;sitos%20y%20Patrimon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2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56"/>
    <col collapsed="false" customWidth="true" hidden="false" outlineLevel="0" max="3" min="3" style="0" width="22.14"/>
    <col collapsed="false" customWidth="true" hidden="false" outlineLevel="0" max="4" min="4" style="0" width="22.99"/>
    <col collapsed="false" customWidth="true" hidden="false" outlineLevel="0" max="5" min="5" style="0" width="16.42"/>
    <col collapsed="false" customWidth="true" hidden="false" outlineLevel="0" max="6" min="6" style="0" width="1.99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6" customFormat="true" ht="18" hidden="false" customHeight="true" outlineLevel="0" collapsed="false">
      <c r="A2" s="4" t="n">
        <v>41851</v>
      </c>
      <c r="B2" s="4"/>
      <c r="C2" s="4"/>
      <c r="D2" s="4"/>
      <c r="E2" s="4"/>
      <c r="F2" s="5"/>
    </row>
    <row r="3" s="9" customFormat="true" ht="18" hidden="false" customHeight="true" outlineLevel="0" collapsed="false">
      <c r="A3" s="7" t="s">
        <v>1</v>
      </c>
      <c r="B3" s="7"/>
      <c r="C3" s="7"/>
      <c r="D3" s="7"/>
      <c r="E3" s="7"/>
      <c r="F3" s="8"/>
    </row>
    <row r="4" s="10" customFormat="true" ht="21.75" hidden="false" customHeight="true" outlineLevel="0" collapsed="false"/>
    <row r="5" s="10" customFormat="true" ht="14.2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4" t="s">
        <v>5</v>
      </c>
      <c r="F5" s="14"/>
    </row>
    <row r="6" s="10" customFormat="true" ht="14.25" hidden="false" customHeight="true" outlineLevel="0" collapsed="false">
      <c r="A6" s="15"/>
      <c r="B6" s="12"/>
      <c r="C6" s="13"/>
      <c r="D6" s="16" t="s">
        <v>6</v>
      </c>
      <c r="E6" s="16" t="s">
        <v>7</v>
      </c>
      <c r="F6" s="16"/>
    </row>
    <row r="7" s="21" customFormat="true" ht="14.45" hidden="false" customHeight="true" outlineLevel="0" collapsed="false">
      <c r="A7" s="17" t="n">
        <v>1</v>
      </c>
      <c r="B7" s="18" t="s">
        <v>8</v>
      </c>
      <c r="C7" s="19" t="n">
        <v>2890133.80675</v>
      </c>
      <c r="D7" s="20" t="n">
        <v>22.5539620739872</v>
      </c>
      <c r="E7" s="20" t="n">
        <f aca="false">+D7</f>
        <v>22.5539620739872</v>
      </c>
      <c r="F7" s="20"/>
    </row>
    <row r="8" s="21" customFormat="true" ht="14.45" hidden="false" customHeight="true" outlineLevel="0" collapsed="false">
      <c r="A8" s="17" t="n">
        <v>2</v>
      </c>
      <c r="B8" s="18" t="s">
        <v>9</v>
      </c>
      <c r="C8" s="19" t="n">
        <v>1940240.38079</v>
      </c>
      <c r="D8" s="20" t="n">
        <v>15.1412048329918</v>
      </c>
      <c r="E8" s="20" t="n">
        <f aca="false">+E7+D8</f>
        <v>37.695166906979</v>
      </c>
      <c r="F8" s="20"/>
    </row>
    <row r="9" s="21" customFormat="true" ht="14.45" hidden="false" customHeight="true" outlineLevel="0" collapsed="false">
      <c r="A9" s="17" t="n">
        <v>3</v>
      </c>
      <c r="B9" s="18" t="s">
        <v>10</v>
      </c>
      <c r="C9" s="19" t="n">
        <v>1404673.02557</v>
      </c>
      <c r="D9" s="20" t="n">
        <v>10.96175618965</v>
      </c>
      <c r="E9" s="20" t="n">
        <f aca="false">+E8+D9</f>
        <v>48.656923096629</v>
      </c>
      <c r="F9" s="20"/>
    </row>
    <row r="10" s="21" customFormat="true" ht="14.45" hidden="false" customHeight="true" outlineLevel="0" collapsed="false">
      <c r="A10" s="17" t="n">
        <v>4</v>
      </c>
      <c r="B10" s="18" t="s">
        <v>11</v>
      </c>
      <c r="C10" s="19" t="n">
        <v>1369637.8189</v>
      </c>
      <c r="D10" s="20" t="n">
        <v>10.68834922121</v>
      </c>
      <c r="E10" s="20" t="n">
        <f aca="false">+E9+D10</f>
        <v>59.345272317839</v>
      </c>
      <c r="F10" s="20"/>
    </row>
    <row r="11" s="21" customFormat="true" ht="14.45" hidden="false" customHeight="true" outlineLevel="0" collapsed="false">
      <c r="A11" s="17" t="n">
        <v>5</v>
      </c>
      <c r="B11" s="18" t="s">
        <v>12</v>
      </c>
      <c r="C11" s="19" t="n">
        <v>1356478.51353</v>
      </c>
      <c r="D11" s="20" t="n">
        <v>10.5856569259461</v>
      </c>
      <c r="E11" s="20" t="n">
        <f aca="false">+E10+D11</f>
        <v>69.9309292437851</v>
      </c>
      <c r="F11" s="20"/>
    </row>
    <row r="12" s="21" customFormat="true" ht="14.45" hidden="false" customHeight="true" outlineLevel="0" collapsed="false">
      <c r="A12" s="17" t="n">
        <v>6</v>
      </c>
      <c r="B12" s="18" t="s">
        <v>13</v>
      </c>
      <c r="C12" s="19" t="n">
        <v>1307804.33716</v>
      </c>
      <c r="D12" s="20" t="n">
        <v>10.2058144683867</v>
      </c>
      <c r="E12" s="20" t="n">
        <f aca="false">+E11+D12</f>
        <v>80.1367437121718</v>
      </c>
      <c r="F12" s="20"/>
    </row>
    <row r="13" s="21" customFormat="true" ht="14.45" hidden="false" customHeight="true" outlineLevel="0" collapsed="false">
      <c r="A13" s="17" t="n">
        <v>7</v>
      </c>
      <c r="B13" s="18" t="s">
        <v>14</v>
      </c>
      <c r="C13" s="19" t="n">
        <v>714834.25822</v>
      </c>
      <c r="D13" s="20" t="n">
        <v>5.57840772334706</v>
      </c>
      <c r="E13" s="20" t="n">
        <f aca="false">+E12+D13</f>
        <v>85.7151514355188</v>
      </c>
      <c r="F13" s="20"/>
    </row>
    <row r="14" s="21" customFormat="true" ht="14.45" hidden="false" customHeight="true" outlineLevel="0" collapsed="false">
      <c r="A14" s="17" t="n">
        <v>8</v>
      </c>
      <c r="B14" s="18" t="s">
        <v>15</v>
      </c>
      <c r="C14" s="19" t="n">
        <v>656499.94973</v>
      </c>
      <c r="D14" s="20" t="n">
        <v>5.12317974109138</v>
      </c>
      <c r="E14" s="20" t="n">
        <f aca="false">+E13+D14</f>
        <v>90.8383311766102</v>
      </c>
      <c r="F14" s="20"/>
    </row>
    <row r="15" s="21" customFormat="true" ht="14.45" hidden="false" customHeight="true" outlineLevel="0" collapsed="false">
      <c r="A15" s="17" t="n">
        <v>9</v>
      </c>
      <c r="B15" s="18" t="s">
        <v>16</v>
      </c>
      <c r="C15" s="19" t="n">
        <v>515775.74572</v>
      </c>
      <c r="D15" s="20" t="n">
        <v>4.02499932026766</v>
      </c>
      <c r="E15" s="20" t="n">
        <f aca="false">+E14+D15</f>
        <v>94.8633304968779</v>
      </c>
      <c r="F15" s="20"/>
    </row>
    <row r="16" s="21" customFormat="true" ht="14.45" hidden="false" customHeight="true" outlineLevel="0" collapsed="false">
      <c r="A16" s="17" t="n">
        <v>10</v>
      </c>
      <c r="B16" s="18" t="s">
        <v>17</v>
      </c>
      <c r="C16" s="19" t="n">
        <v>305748.08771</v>
      </c>
      <c r="D16" s="20" t="n">
        <v>2.38599014284391</v>
      </c>
      <c r="E16" s="20" t="n">
        <f aca="false">+E15+D16</f>
        <v>97.2493206397218</v>
      </c>
      <c r="F16" s="20"/>
    </row>
    <row r="17" s="21" customFormat="true" ht="14.45" hidden="false" customHeight="true" outlineLevel="0" collapsed="false">
      <c r="A17" s="17" t="n">
        <v>11</v>
      </c>
      <c r="B17" s="18" t="s">
        <v>18</v>
      </c>
      <c r="C17" s="19" t="n">
        <v>188365.01914</v>
      </c>
      <c r="D17" s="20" t="n">
        <v>1.46995875686697</v>
      </c>
      <c r="E17" s="20" t="n">
        <f aca="false">+E16+D17</f>
        <v>98.7192793965887</v>
      </c>
      <c r="F17" s="20"/>
    </row>
    <row r="18" s="21" customFormat="true" ht="14.45" hidden="false" customHeight="true" outlineLevel="0" collapsed="false">
      <c r="A18" s="17" t="n">
        <v>12</v>
      </c>
      <c r="B18" s="18" t="s">
        <v>19</v>
      </c>
      <c r="C18" s="19" t="n">
        <v>164115.46232</v>
      </c>
      <c r="D18" s="20" t="n">
        <v>1.28072060341126</v>
      </c>
      <c r="E18" s="20" t="n">
        <f aca="false">+E17+D18</f>
        <v>100</v>
      </c>
      <c r="F18" s="20"/>
    </row>
    <row r="19" s="21" customFormat="true" ht="2.25" hidden="false" customHeight="true" outlineLevel="0" collapsed="false">
      <c r="A19" s="17"/>
      <c r="B19" s="18"/>
      <c r="C19" s="19"/>
      <c r="D19" s="20" t="n">
        <v>0</v>
      </c>
      <c r="E19" s="20" t="n">
        <v>0</v>
      </c>
      <c r="F19" s="20"/>
    </row>
    <row r="20" s="24" customFormat="true" ht="2.25" hidden="false" customHeight="true" outlineLevel="0" collapsed="false">
      <c r="A20" s="22"/>
      <c r="B20" s="22"/>
      <c r="C20" s="23"/>
      <c r="D20" s="23"/>
      <c r="E20" s="23"/>
      <c r="F20" s="23"/>
    </row>
    <row r="21" s="24" customFormat="true" ht="5.1" hidden="false" customHeight="true" outlineLevel="0" collapsed="false">
      <c r="A21" s="25"/>
      <c r="B21" s="25"/>
      <c r="C21" s="26"/>
      <c r="D21" s="26"/>
      <c r="E21" s="26"/>
      <c r="F21" s="26"/>
    </row>
  </sheetData>
  <mergeCells count="7">
    <mergeCell ref="A1:E1"/>
    <mergeCell ref="A2:E2"/>
    <mergeCell ref="A3:E3"/>
    <mergeCell ref="B5:B6"/>
    <mergeCell ref="C5:C6"/>
    <mergeCell ref="E5:F5"/>
    <mergeCell ref="E6:F6"/>
  </mergeCells>
  <printOptions headings="false" gridLines="false" gridLinesSet="true" horizontalCentered="true" verticalCentered="true"/>
  <pageMargins left="1.22013888888889" right="0.7875" top="1.10208333333333" bottom="1.29930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20:57:38Z</dcterms:created>
  <dc:creator>Katia Paola Huayta Zapata</dc:creator>
  <dc:description/>
  <dc:language>en-US</dc:language>
  <cp:lastModifiedBy>Caja Piura</cp:lastModifiedBy>
  <dcterms:modified xsi:type="dcterms:W3CDTF">2014-09-03T14:55:44Z</dcterms:modified>
  <cp:revision>0</cp:revision>
  <dc:subject/>
  <dc:title/>
</cp:coreProperties>
</file>